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álasztás 2017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Választás 2017'!$A$1:$A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Arial CE"/>
            <family val="0"/>
          </rPr>
          <t xml:space="preserve">Mozsgai József:
</t>
        </r>
        <r>
          <rPr>
            <sz val="9"/>
            <color rgb="FF000000"/>
            <rFont val="Arial CE"/>
            <family val="0"/>
          </rPr>
          <t xml:space="preserve">A 205 napos számított tömeget szorozni kell az ellések számának megfelelő súlyszámmal, hogy reális infot kapjunk az anya borjúnevelő képességéről, illetve a borjú növekedési erélyéről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</xdr:rowOff>
              </xdr:from>
              <xdr:to>
                <xdr:col>18</xdr:col>
                <xdr:colOff>35</xdr:colOff>
                <xdr:row>6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Arial CE"/>
            <family val="0"/>
          </rPr>
          <t xml:space="preserve">Mozsgai József:
</t>
        </r>
        <r>
          <rPr>
            <sz val="9"/>
            <color rgb="FF000000"/>
            <rFont val="Arial CE"/>
            <family val="0"/>
          </rPr>
          <t xml:space="preserve">A 205 napos számított tömeget szorozni kell az ellések számának megfelelő súlyszámmal, hogy reális infot kapjunk az anya borjúnevelő képességéről, illetve a borjú növekedési erélyéről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8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66">
  <si>
    <t xml:space="preserve">Sor</t>
  </si>
  <si>
    <t xml:space="preserve">APA</t>
  </si>
  <si>
    <t xml:space="preserve">Anya</t>
  </si>
  <si>
    <t xml:space="preserve">Tenyészbika jelölt</t>
  </si>
  <si>
    <t xml:space="preserve">VÁLASZTÁSKORI MÉRÉS</t>
  </si>
  <si>
    <t xml:space="preserve">Korrekciós adatok</t>
  </si>
  <si>
    <t xml:space="preserve">ÜSTV KEZDETE</t>
  </si>
  <si>
    <t xml:space="preserve">ÜSTV folyamatában</t>
  </si>
  <si>
    <t xml:space="preserve">ÜSTV záró mérlegelés</t>
  </si>
  <si>
    <t xml:space="preserve">szám</t>
  </si>
  <si>
    <t xml:space="preserve">Kplsz </t>
  </si>
  <si>
    <t xml:space="preserve">NÉV</t>
  </si>
  <si>
    <t xml:space="preserve">Fülszám</t>
  </si>
  <si>
    <t xml:space="preserve">Név</t>
  </si>
  <si>
    <t xml:space="preserve">ENAR</t>
  </si>
  <si>
    <t xml:space="preserve">Születés</t>
  </si>
  <si>
    <t xml:space="preserve">Időpont</t>
  </si>
  <si>
    <t xml:space="preserve">Élősúly </t>
  </si>
  <si>
    <t xml:space="preserve">Életkor </t>
  </si>
  <si>
    <t xml:space="preserve">Életnap sgy.</t>
  </si>
  <si>
    <t xml:space="preserve">205 nap </t>
  </si>
  <si>
    <t xml:space="preserve">205 napos mérés </t>
  </si>
  <si>
    <t xml:space="preserve">Élősúly</t>
  </si>
  <si>
    <t xml:space="preserve">Életkor</t>
  </si>
  <si>
    <t xml:space="preserve">ÜSTV Súlygy.</t>
  </si>
  <si>
    <t xml:space="preserve">ÜSTV alatti súlygy.</t>
  </si>
  <si>
    <t xml:space="preserve">400 nap</t>
  </si>
  <si>
    <t xml:space="preserve">Minősítés</t>
  </si>
  <si>
    <t xml:space="preserve">Szarv</t>
  </si>
  <si>
    <t xml:space="preserve">TIPUS</t>
  </si>
  <si>
    <t xml:space="preserve">RÁMA</t>
  </si>
  <si>
    <t xml:space="preserve">IZMOLTSÁG</t>
  </si>
  <si>
    <t xml:space="preserve">Bikák</t>
  </si>
  <si>
    <t xml:space="preserve">SZÁM</t>
  </si>
  <si>
    <t xml:space="preserve">ideje</t>
  </si>
  <si>
    <t xml:space="preserve">nap</t>
  </si>
  <si>
    <t xml:space="preserve">kg</t>
  </si>
  <si>
    <t xml:space="preserve">kg/nap</t>
  </si>
  <si>
    <t xml:space="preserve">súlyozva </t>
  </si>
  <si>
    <t xml:space="preserve">n</t>
  </si>
  <si>
    <t xml:space="preserve">alakulás</t>
  </si>
  <si>
    <t xml:space="preserve">pon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ÁTLAG</t>
  </si>
  <si>
    <t xml:space="preserve">Tenyészüszők</t>
  </si>
  <si>
    <t xml:space="preserve">Nevelés folyamata</t>
  </si>
  <si>
    <t xml:space="preserve">Záró mérlegelés</t>
  </si>
  <si>
    <t xml:space="preserve">Üszők</t>
  </si>
  <si>
    <t xml:space="preserve">súlyozva</t>
  </si>
  <si>
    <t xml:space="preserve">6.</t>
  </si>
  <si>
    <t xml:space="preserve">7.</t>
  </si>
  <si>
    <t xml:space="preserve">EGÉSZÍTSÉTEK KI A TÁBLÁZATOT, HA VAN RÁ IDŐTÖK!!</t>
  </si>
  <si>
    <t xml:space="preserve">KORREKCIÓ </t>
  </si>
  <si>
    <t xml:space="preserve">Első ellés</t>
  </si>
  <si>
    <t xml:space="preserve">Második ellés</t>
  </si>
  <si>
    <t xml:space="preserve">Harmadik ellés</t>
  </si>
  <si>
    <t xml:space="preserve">Általános születési súlyszám (kg)</t>
  </si>
  <si>
    <t xml:space="preserve">bika</t>
  </si>
  <si>
    <t xml:space="preserve">üsző</t>
  </si>
  <si>
    <t xml:space="preserve">Az üszők ellenörző mérése ugyan ilyen fontos!!</t>
  </si>
  <si>
    <t xml:space="preserve">A 80-150 nap közötti ellenörző mérésből a franciák, a 120 napos súlyt számolják ki, mert ez az időszak mutatja legjobban a tehén tejtermelő képességét!!</t>
  </si>
  <si>
    <t xml:space="preserve">Ez az érték limousin üszőknél: 160 kg, bikáknál. 190-200 kg, a pedigré információk alapjá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_-* #,##0.00\ _F_t_-;\-* #,##0.00\ _F_t_-;_-* \-??\ _F_t_-;_-@_-"/>
    <numFmt numFmtId="168" formatCode="_-* #,##0\ _F_t_-;\-* #,##0\ _F_t_-;_-* \-??\ _F_t_-;_-@_-"/>
    <numFmt numFmtId="169" formatCode="_-* #,##0.000\ _F_t_-;\-* #,##0.000\ _F_t_-;_-* \-??\ _F_t_-;_-@_-"/>
    <numFmt numFmtId="170" formatCode="0"/>
    <numFmt numFmtId="171" formatCode="0.000"/>
    <numFmt numFmtId="172" formatCode="_-* #,##0.000\ _H_U_F_-;\-* #,##0.000\ _H_U_F_-;_-* \-???\ _H_U_F_-;_-@_-"/>
    <numFmt numFmtId="173" formatCode="0.00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0"/>
    </font>
    <font>
      <b val="true"/>
      <sz val="10"/>
      <name val="Arial CE"/>
      <family val="2"/>
    </font>
    <font>
      <b val="true"/>
      <sz val="9"/>
      <color rgb="FF000000"/>
      <name val="Arial CE"/>
      <family val="0"/>
    </font>
    <font>
      <sz val="9"/>
      <color rgb="FF000000"/>
      <name val="Arial CE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1" width="5.13"/>
    <col collapsed="false" customWidth="true" hidden="false" outlineLevel="0" max="4" min="4" style="0" width="7.56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9" min="8" style="0" width="6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3" min="13" style="0" width="6.56"/>
    <col collapsed="false" customWidth="true" hidden="false" outlineLevel="0" max="14" min="14" style="0" width="12.85"/>
    <col collapsed="false" customWidth="true" hidden="false" outlineLevel="0" max="15" min="15" style="0" width="6.99"/>
    <col collapsed="false" customWidth="true" hidden="false" outlineLevel="0" max="17" min="16" style="0" width="5.56"/>
    <col collapsed="false" customWidth="true" hidden="false" outlineLevel="0" max="18" min="18" style="0" width="9.28"/>
    <col collapsed="false" customWidth="true" hidden="false" outlineLevel="0" max="20" min="20" style="0" width="6.99"/>
    <col collapsed="false" customWidth="true" hidden="false" outlineLevel="0" max="22" min="21" style="0" width="5.56"/>
    <col collapsed="false" customWidth="true" hidden="false" outlineLevel="0" max="23" min="23" style="0" width="9.28"/>
    <col collapsed="false" customWidth="true" hidden="false" outlineLevel="0" max="25" min="25" style="0" width="6.99"/>
    <col collapsed="false" customWidth="true" hidden="false" outlineLevel="0" max="27" min="26" style="0" width="5.56"/>
    <col collapsed="false" customWidth="true" hidden="false" outlineLevel="0" max="28" min="28" style="0" width="9.28"/>
    <col collapsed="false" customWidth="true" hidden="false" outlineLevel="0" max="30" min="30" style="0" width="6.99"/>
    <col collapsed="false" customWidth="true" hidden="false" outlineLevel="0" max="32" min="31" style="0" width="5.56"/>
    <col collapsed="false" customWidth="true" hidden="false" outlineLevel="0" max="33" min="33" style="0" width="9.28"/>
    <col collapsed="false" customWidth="true" hidden="false" outlineLevel="0" max="37" min="37" style="0" width="10.71"/>
    <col collapsed="false" customWidth="true" hidden="false" outlineLevel="0" max="38" min="38" style="0" width="9.28"/>
    <col collapsed="false" customWidth="true" hidden="false" outlineLevel="0" max="40" min="40" style="0" width="11.99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G1" s="5"/>
      <c r="H1" s="5"/>
      <c r="I1" s="6" t="s">
        <v>4</v>
      </c>
      <c r="J1" s="6"/>
      <c r="K1" s="6"/>
      <c r="L1" s="6"/>
      <c r="M1" s="6"/>
      <c r="N1" s="7" t="s">
        <v>5</v>
      </c>
      <c r="O1" s="8" t="s">
        <v>6</v>
      </c>
      <c r="P1" s="8"/>
      <c r="Q1" s="8"/>
      <c r="R1" s="8"/>
      <c r="S1" s="8"/>
      <c r="T1" s="9" t="s">
        <v>7</v>
      </c>
      <c r="U1" s="9"/>
      <c r="V1" s="9"/>
      <c r="W1" s="9"/>
      <c r="X1" s="9"/>
      <c r="Y1" s="8" t="s">
        <v>7</v>
      </c>
      <c r="Z1" s="8"/>
      <c r="AA1" s="8"/>
      <c r="AB1" s="8"/>
      <c r="AC1" s="8"/>
      <c r="AD1" s="9" t="s">
        <v>7</v>
      </c>
      <c r="AE1" s="9"/>
      <c r="AF1" s="9"/>
      <c r="AG1" s="9"/>
      <c r="AH1" s="9"/>
      <c r="AI1" s="8" t="s">
        <v>7</v>
      </c>
      <c r="AJ1" s="8"/>
      <c r="AK1" s="8"/>
      <c r="AL1" s="8"/>
      <c r="AM1" s="8"/>
      <c r="AN1" s="10" t="s">
        <v>8</v>
      </c>
      <c r="AO1" s="10"/>
      <c r="AP1" s="10"/>
      <c r="AQ1" s="10"/>
      <c r="AR1" s="10"/>
      <c r="AS1" s="11"/>
      <c r="AT1" s="12"/>
      <c r="AU1" s="12"/>
      <c r="AV1" s="12"/>
      <c r="AW1" s="12"/>
      <c r="AX1" s="12"/>
    </row>
    <row r="2" customFormat="false" ht="14" hidden="false" customHeight="false" outlineLevel="0" collapsed="false">
      <c r="A2" s="2" t="s">
        <v>9</v>
      </c>
      <c r="B2" s="13" t="s">
        <v>10</v>
      </c>
      <c r="C2" s="14" t="s">
        <v>11</v>
      </c>
      <c r="D2" s="13" t="s">
        <v>12</v>
      </c>
      <c r="E2" s="14" t="s">
        <v>13</v>
      </c>
      <c r="F2" s="15" t="s">
        <v>14</v>
      </c>
      <c r="G2" s="16" t="s">
        <v>13</v>
      </c>
      <c r="H2" s="17" t="s">
        <v>15</v>
      </c>
      <c r="I2" s="18" t="s">
        <v>16</v>
      </c>
      <c r="J2" s="19" t="s">
        <v>17</v>
      </c>
      <c r="K2" s="20" t="s">
        <v>18</v>
      </c>
      <c r="L2" s="21" t="s">
        <v>19</v>
      </c>
      <c r="M2" s="22" t="s">
        <v>20</v>
      </c>
      <c r="N2" s="21" t="s">
        <v>21</v>
      </c>
      <c r="O2" s="23" t="s">
        <v>16</v>
      </c>
      <c r="P2" s="24" t="s">
        <v>22</v>
      </c>
      <c r="Q2" s="24" t="s">
        <v>23</v>
      </c>
      <c r="R2" s="25" t="s">
        <v>24</v>
      </c>
      <c r="S2" s="26" t="s">
        <v>19</v>
      </c>
      <c r="T2" s="18" t="s">
        <v>16</v>
      </c>
      <c r="U2" s="19" t="s">
        <v>22</v>
      </c>
      <c r="V2" s="19" t="s">
        <v>23</v>
      </c>
      <c r="W2" s="20" t="s">
        <v>24</v>
      </c>
      <c r="X2" s="21" t="s">
        <v>19</v>
      </c>
      <c r="Y2" s="27" t="s">
        <v>16</v>
      </c>
      <c r="Z2" s="24" t="s">
        <v>22</v>
      </c>
      <c r="AA2" s="24" t="s">
        <v>23</v>
      </c>
      <c r="AB2" s="25" t="s">
        <v>24</v>
      </c>
      <c r="AC2" s="26" t="s">
        <v>19</v>
      </c>
      <c r="AD2" s="18" t="s">
        <v>16</v>
      </c>
      <c r="AE2" s="19" t="s">
        <v>22</v>
      </c>
      <c r="AF2" s="19" t="s">
        <v>23</v>
      </c>
      <c r="AG2" s="20" t="s">
        <v>24</v>
      </c>
      <c r="AH2" s="21" t="s">
        <v>19</v>
      </c>
      <c r="AI2" s="27" t="s">
        <v>16</v>
      </c>
      <c r="AJ2" s="24" t="s">
        <v>22</v>
      </c>
      <c r="AK2" s="24" t="s">
        <v>23</v>
      </c>
      <c r="AL2" s="25" t="s">
        <v>24</v>
      </c>
      <c r="AM2" s="26" t="s">
        <v>19</v>
      </c>
      <c r="AN2" s="27" t="s">
        <v>16</v>
      </c>
      <c r="AO2" s="24" t="s">
        <v>22</v>
      </c>
      <c r="AP2" s="24" t="s">
        <v>23</v>
      </c>
      <c r="AQ2" s="25" t="s">
        <v>25</v>
      </c>
      <c r="AR2" s="26" t="s">
        <v>19</v>
      </c>
      <c r="AS2" s="28" t="s">
        <v>26</v>
      </c>
      <c r="AT2" s="29" t="s">
        <v>27</v>
      </c>
      <c r="AU2" s="30" t="s">
        <v>28</v>
      </c>
      <c r="AV2" s="31" t="s">
        <v>29</v>
      </c>
      <c r="AW2" s="32" t="s">
        <v>30</v>
      </c>
      <c r="AX2" s="33" t="s">
        <v>31</v>
      </c>
    </row>
    <row r="3" customFormat="false" ht="16" hidden="false" customHeight="true" outlineLevel="0" collapsed="false">
      <c r="A3" s="34" t="s">
        <v>32</v>
      </c>
      <c r="B3" s="13"/>
      <c r="C3" s="14"/>
      <c r="D3" s="13"/>
      <c r="E3" s="14"/>
      <c r="F3" s="35" t="s">
        <v>33</v>
      </c>
      <c r="G3" s="36"/>
      <c r="H3" s="37" t="s">
        <v>34</v>
      </c>
      <c r="I3" s="38" t="s">
        <v>35</v>
      </c>
      <c r="J3" s="39" t="s">
        <v>36</v>
      </c>
      <c r="K3" s="40" t="s">
        <v>35</v>
      </c>
      <c r="L3" s="41" t="s">
        <v>37</v>
      </c>
      <c r="M3" s="42" t="s">
        <v>36</v>
      </c>
      <c r="N3" s="41" t="s">
        <v>38</v>
      </c>
      <c r="O3" s="43" t="s">
        <v>35</v>
      </c>
      <c r="P3" s="44" t="s">
        <v>36</v>
      </c>
      <c r="Q3" s="44" t="s">
        <v>35</v>
      </c>
      <c r="R3" s="45" t="s">
        <v>37</v>
      </c>
      <c r="S3" s="46" t="s">
        <v>37</v>
      </c>
      <c r="T3" s="38" t="s">
        <v>35</v>
      </c>
      <c r="U3" s="39" t="s">
        <v>36</v>
      </c>
      <c r="V3" s="39" t="s">
        <v>35</v>
      </c>
      <c r="W3" s="40" t="s">
        <v>37</v>
      </c>
      <c r="X3" s="41" t="s">
        <v>37</v>
      </c>
      <c r="Y3" s="47" t="s">
        <v>35</v>
      </c>
      <c r="Z3" s="44" t="s">
        <v>36</v>
      </c>
      <c r="AA3" s="44" t="s">
        <v>35</v>
      </c>
      <c r="AB3" s="45" t="s">
        <v>37</v>
      </c>
      <c r="AC3" s="46" t="s">
        <v>37</v>
      </c>
      <c r="AD3" s="38" t="s">
        <v>35</v>
      </c>
      <c r="AE3" s="39" t="s">
        <v>36</v>
      </c>
      <c r="AF3" s="39" t="s">
        <v>35</v>
      </c>
      <c r="AG3" s="40" t="s">
        <v>37</v>
      </c>
      <c r="AH3" s="41" t="s">
        <v>37</v>
      </c>
      <c r="AI3" s="47" t="s">
        <v>35</v>
      </c>
      <c r="AJ3" s="44" t="s">
        <v>36</v>
      </c>
      <c r="AK3" s="44" t="s">
        <v>35</v>
      </c>
      <c r="AL3" s="45" t="s">
        <v>37</v>
      </c>
      <c r="AM3" s="46" t="s">
        <v>37</v>
      </c>
      <c r="AN3" s="47" t="s">
        <v>35</v>
      </c>
      <c r="AO3" s="44" t="s">
        <v>36</v>
      </c>
      <c r="AP3" s="44" t="s">
        <v>35</v>
      </c>
      <c r="AQ3" s="45" t="s">
        <v>37</v>
      </c>
      <c r="AR3" s="46" t="s">
        <v>37</v>
      </c>
      <c r="AS3" s="48" t="s">
        <v>36</v>
      </c>
      <c r="AT3" s="48" t="s">
        <v>39</v>
      </c>
      <c r="AU3" s="49" t="s">
        <v>40</v>
      </c>
      <c r="AV3" s="35" t="s">
        <v>41</v>
      </c>
      <c r="AW3" s="36"/>
      <c r="AX3" s="37"/>
    </row>
    <row r="4" customFormat="false" ht="14" hidden="false" customHeight="false" outlineLevel="0" collapsed="false">
      <c r="A4" s="50" t="s">
        <v>42</v>
      </c>
      <c r="B4" s="51"/>
      <c r="C4" s="52"/>
      <c r="D4" s="53"/>
      <c r="E4" s="54"/>
      <c r="F4" s="55"/>
      <c r="G4" s="56"/>
      <c r="H4" s="57" t="n">
        <v>42829</v>
      </c>
      <c r="I4" s="58" t="n">
        <v>43038</v>
      </c>
      <c r="J4" s="59"/>
      <c r="K4" s="60" t="n">
        <f aca="false">I4-H4</f>
        <v>209</v>
      </c>
      <c r="L4" s="61" t="n">
        <f aca="false">(J4)/K4</f>
        <v>0</v>
      </c>
      <c r="M4" s="62" t="n">
        <f aca="false">L4*205</f>
        <v>0</v>
      </c>
      <c r="N4" s="63"/>
      <c r="O4" s="64" t="n">
        <v>43053</v>
      </c>
      <c r="P4" s="65"/>
      <c r="Q4" s="66" t="n">
        <f aca="false">O4-H4</f>
        <v>224</v>
      </c>
      <c r="R4" s="67" t="n">
        <v>0</v>
      </c>
      <c r="S4" s="68" t="n">
        <f aca="false">P4/Q4</f>
        <v>0</v>
      </c>
      <c r="T4" s="58" t="n">
        <v>43081</v>
      </c>
      <c r="U4" s="69"/>
      <c r="V4" s="70" t="n">
        <f aca="false">T4-H4</f>
        <v>252</v>
      </c>
      <c r="W4" s="71" t="n">
        <f aca="false">(U4-P4)/(T4-O4)</f>
        <v>0</v>
      </c>
      <c r="X4" s="72" t="n">
        <f aca="false">U4/V4</f>
        <v>0</v>
      </c>
      <c r="Y4" s="73" t="n">
        <v>43115</v>
      </c>
      <c r="Z4" s="74"/>
      <c r="AA4" s="75" t="n">
        <f aca="false">Y4-H4</f>
        <v>286</v>
      </c>
      <c r="AB4" s="67" t="n">
        <f aca="false">(Z4-U4)/(Y4-T4)</f>
        <v>0</v>
      </c>
      <c r="AC4" s="76" t="n">
        <f aca="false">Z4/AA4</f>
        <v>0</v>
      </c>
      <c r="AD4" s="58" t="n">
        <v>43146</v>
      </c>
      <c r="AE4" s="69"/>
      <c r="AF4" s="70" t="n">
        <f aca="false">AD4-H4</f>
        <v>317</v>
      </c>
      <c r="AG4" s="71" t="n">
        <f aca="false">(AE4-Z4)/(AD4-Y4)</f>
        <v>0</v>
      </c>
      <c r="AH4" s="72" t="n">
        <f aca="false">AE4/AF4</f>
        <v>0</v>
      </c>
      <c r="AI4" s="73" t="n">
        <v>43174</v>
      </c>
      <c r="AJ4" s="74"/>
      <c r="AK4" s="75" t="n">
        <f aca="false">AI4-H4</f>
        <v>345</v>
      </c>
      <c r="AL4" s="77" t="n">
        <f aca="false">(AJ4-AE4)/(AI4-AD4)</f>
        <v>0</v>
      </c>
      <c r="AM4" s="76" t="n">
        <f aca="false">AJ4/AK4</f>
        <v>0</v>
      </c>
      <c r="AN4" s="73" t="n">
        <v>43199</v>
      </c>
      <c r="AO4" s="74"/>
      <c r="AP4" s="78" t="n">
        <f aca="false">AN4-H4</f>
        <v>370</v>
      </c>
      <c r="AQ4" s="79" t="n">
        <f aca="false">(AO4-J4)/(AN4-I4)</f>
        <v>0</v>
      </c>
      <c r="AR4" s="76" t="n">
        <f aca="false">AO4/AP4</f>
        <v>0</v>
      </c>
      <c r="AS4" s="80" t="n">
        <f aca="false">M4+(195*AQ4)</f>
        <v>0</v>
      </c>
      <c r="AT4" s="81"/>
      <c r="AU4" s="82"/>
      <c r="AV4" s="83"/>
      <c r="AW4" s="84"/>
      <c r="AX4" s="85"/>
    </row>
    <row r="5" customFormat="false" ht="14" hidden="false" customHeight="false" outlineLevel="0" collapsed="false">
      <c r="A5" s="86" t="s">
        <v>43</v>
      </c>
      <c r="B5" s="87"/>
      <c r="C5" s="88"/>
      <c r="D5" s="89"/>
      <c r="E5" s="90"/>
      <c r="F5" s="91"/>
      <c r="G5" s="92"/>
      <c r="H5" s="93" t="n">
        <v>42835</v>
      </c>
      <c r="I5" s="58" t="n">
        <v>43038</v>
      </c>
      <c r="J5" s="94"/>
      <c r="K5" s="95" t="n">
        <f aca="false">I5-H5</f>
        <v>203</v>
      </c>
      <c r="L5" s="61" t="n">
        <f aca="false">(J5)/K5</f>
        <v>0</v>
      </c>
      <c r="M5" s="62" t="n">
        <f aca="false">L5*205</f>
        <v>0</v>
      </c>
      <c r="N5" s="63"/>
      <c r="O5" s="64" t="n">
        <v>43053</v>
      </c>
      <c r="P5" s="96"/>
      <c r="Q5" s="66" t="n">
        <f aca="false">O5-H5</f>
        <v>218</v>
      </c>
      <c r="R5" s="67" t="n">
        <v>0</v>
      </c>
      <c r="S5" s="68" t="n">
        <f aca="false">P5/Q5</f>
        <v>0</v>
      </c>
      <c r="T5" s="97" t="n">
        <v>43081</v>
      </c>
      <c r="U5" s="98"/>
      <c r="V5" s="99" t="n">
        <f aca="false">T5-H5</f>
        <v>246</v>
      </c>
      <c r="W5" s="100" t="n">
        <f aca="false">(U5-P5)/(T5-O5)</f>
        <v>0</v>
      </c>
      <c r="X5" s="72" t="n">
        <f aca="false">U5/V5</f>
        <v>0</v>
      </c>
      <c r="Y5" s="101" t="n">
        <v>43115</v>
      </c>
      <c r="Z5" s="102"/>
      <c r="AA5" s="103" t="n">
        <f aca="false">Y5-H5</f>
        <v>280</v>
      </c>
      <c r="AB5" s="104" t="n">
        <f aca="false">(Z5-U5)/(Y5-T5)</f>
        <v>0</v>
      </c>
      <c r="AC5" s="76" t="n">
        <f aca="false">Z5/AA5</f>
        <v>0</v>
      </c>
      <c r="AD5" s="97" t="n">
        <v>43146</v>
      </c>
      <c r="AE5" s="98"/>
      <c r="AF5" s="99" t="n">
        <f aca="false">AD5-H5</f>
        <v>311</v>
      </c>
      <c r="AG5" s="100" t="n">
        <f aca="false">(AE5-Z5)/(AD5-Y5)</f>
        <v>0</v>
      </c>
      <c r="AH5" s="72" t="n">
        <f aca="false">AE5/AF5</f>
        <v>0</v>
      </c>
      <c r="AI5" s="101" t="n">
        <v>43174</v>
      </c>
      <c r="AJ5" s="102"/>
      <c r="AK5" s="103" t="n">
        <f aca="false">AI5-H5</f>
        <v>339</v>
      </c>
      <c r="AL5" s="105" t="n">
        <f aca="false">(AJ5-AE5)/(AI5-AD5)</f>
        <v>0</v>
      </c>
      <c r="AM5" s="76" t="n">
        <f aca="false">AJ5/AK5</f>
        <v>0</v>
      </c>
      <c r="AN5" s="101" t="n">
        <v>43199</v>
      </c>
      <c r="AO5" s="102"/>
      <c r="AP5" s="106" t="n">
        <f aca="false">AN5-H5</f>
        <v>364</v>
      </c>
      <c r="AQ5" s="79" t="n">
        <f aca="false">(AO5-J5)/(AN5-I5)</f>
        <v>0</v>
      </c>
      <c r="AR5" s="76" t="n">
        <f aca="false">AO5/AP5</f>
        <v>0</v>
      </c>
      <c r="AS5" s="107" t="n">
        <f aca="false">M5+(195*AQ5)</f>
        <v>0</v>
      </c>
      <c r="AT5" s="108"/>
      <c r="AU5" s="109"/>
      <c r="AV5" s="110"/>
      <c r="AW5" s="111"/>
      <c r="AX5" s="112"/>
    </row>
    <row r="6" s="125" customFormat="true" ht="14" hidden="false" customHeight="false" outlineLevel="0" collapsed="false">
      <c r="A6" s="86" t="s">
        <v>44</v>
      </c>
      <c r="B6" s="94"/>
      <c r="C6" s="113"/>
      <c r="D6" s="114"/>
      <c r="E6" s="115"/>
      <c r="F6" s="116"/>
      <c r="G6" s="117"/>
      <c r="H6" s="118" t="n">
        <v>42862</v>
      </c>
      <c r="I6" s="58" t="n">
        <v>43038</v>
      </c>
      <c r="J6" s="94"/>
      <c r="K6" s="95" t="n">
        <f aca="false">I6-H6</f>
        <v>176</v>
      </c>
      <c r="L6" s="61" t="n">
        <f aca="false">(J6)/K6</f>
        <v>0</v>
      </c>
      <c r="M6" s="62" t="n">
        <f aca="false">L6*205</f>
        <v>0</v>
      </c>
      <c r="N6" s="63"/>
      <c r="O6" s="119" t="n">
        <v>43055</v>
      </c>
      <c r="P6" s="98"/>
      <c r="Q6" s="70" t="n">
        <f aca="false">O6-H6</f>
        <v>193</v>
      </c>
      <c r="R6" s="71" t="n">
        <v>0</v>
      </c>
      <c r="S6" s="72" t="n">
        <f aca="false">P6/Q6</f>
        <v>0</v>
      </c>
      <c r="T6" s="97" t="n">
        <v>43080</v>
      </c>
      <c r="U6" s="98"/>
      <c r="V6" s="99" t="n">
        <f aca="false">T6-H6</f>
        <v>218</v>
      </c>
      <c r="W6" s="100" t="n">
        <f aca="false">(U6-P6)/(T6-O6)</f>
        <v>0</v>
      </c>
      <c r="X6" s="72" t="n">
        <f aca="false">U6/V6</f>
        <v>0</v>
      </c>
      <c r="Y6" s="97" t="n">
        <v>43115</v>
      </c>
      <c r="Z6" s="98"/>
      <c r="AA6" s="99" t="n">
        <f aca="false">Y6-H6</f>
        <v>253</v>
      </c>
      <c r="AB6" s="100" t="n">
        <f aca="false">(Z6-U6)/(Y6-T6)</f>
        <v>0</v>
      </c>
      <c r="AC6" s="72" t="n">
        <f aca="false">Z6/AA6</f>
        <v>0</v>
      </c>
      <c r="AD6" s="97" t="n">
        <v>43146</v>
      </c>
      <c r="AE6" s="98"/>
      <c r="AF6" s="99" t="n">
        <f aca="false">AD6-H6</f>
        <v>284</v>
      </c>
      <c r="AG6" s="100" t="n">
        <f aca="false">(AE6-Z6)/(AD6-Y6)</f>
        <v>0</v>
      </c>
      <c r="AH6" s="72" t="n">
        <f aca="false">AE6/AF6</f>
        <v>0</v>
      </c>
      <c r="AI6" s="97" t="n">
        <v>43174</v>
      </c>
      <c r="AJ6" s="98"/>
      <c r="AK6" s="99" t="n">
        <f aca="false">AI6-H6</f>
        <v>312</v>
      </c>
      <c r="AL6" s="105" t="n">
        <f aca="false">(AJ6-AE6)/(AI6-AD6)</f>
        <v>0</v>
      </c>
      <c r="AM6" s="72" t="n">
        <f aca="false">AJ6/AK6</f>
        <v>0</v>
      </c>
      <c r="AN6" s="97" t="n">
        <v>43199</v>
      </c>
      <c r="AO6" s="98"/>
      <c r="AP6" s="106" t="n">
        <f aca="false">AN6-H6</f>
        <v>337</v>
      </c>
      <c r="AQ6" s="79" t="n">
        <f aca="false">(AO6-J6)/(AN6-I6)</f>
        <v>0</v>
      </c>
      <c r="AR6" s="72" t="n">
        <f aca="false">AO6/AP6</f>
        <v>0</v>
      </c>
      <c r="AS6" s="107" t="n">
        <f aca="false">M6+(195*AQ6)</f>
        <v>0</v>
      </c>
      <c r="AT6" s="120"/>
      <c r="AU6" s="121"/>
      <c r="AV6" s="122"/>
      <c r="AW6" s="123"/>
      <c r="AX6" s="124"/>
      <c r="AY6" s="0"/>
    </row>
    <row r="7" s="125" customFormat="true" ht="14" hidden="false" customHeight="false" outlineLevel="0" collapsed="false">
      <c r="A7" s="86" t="s">
        <v>45</v>
      </c>
      <c r="B7" s="94"/>
      <c r="C7" s="113"/>
      <c r="D7" s="114"/>
      <c r="E7" s="115"/>
      <c r="F7" s="116"/>
      <c r="G7" s="117"/>
      <c r="H7" s="118" t="n">
        <v>42868</v>
      </c>
      <c r="I7" s="58" t="n">
        <v>43038</v>
      </c>
      <c r="J7" s="94"/>
      <c r="K7" s="95" t="n">
        <f aca="false">I7-H7</f>
        <v>170</v>
      </c>
      <c r="L7" s="61" t="n">
        <f aca="false">(J7)/K7</f>
        <v>0</v>
      </c>
      <c r="M7" s="62" t="n">
        <f aca="false">L7*205</f>
        <v>0</v>
      </c>
      <c r="N7" s="63"/>
      <c r="O7" s="119" t="n">
        <v>43055</v>
      </c>
      <c r="P7" s="98"/>
      <c r="Q7" s="70" t="n">
        <f aca="false">O7-H7</f>
        <v>187</v>
      </c>
      <c r="R7" s="71" t="n">
        <v>0</v>
      </c>
      <c r="S7" s="72" t="n">
        <f aca="false">P7/Q7</f>
        <v>0</v>
      </c>
      <c r="T7" s="97" t="n">
        <v>43080</v>
      </c>
      <c r="U7" s="98"/>
      <c r="V7" s="99" t="n">
        <f aca="false">T7-H7</f>
        <v>212</v>
      </c>
      <c r="W7" s="100" t="n">
        <f aca="false">(U7-P7)/(T7-O7)</f>
        <v>0</v>
      </c>
      <c r="X7" s="72" t="n">
        <f aca="false">U7/V7</f>
        <v>0</v>
      </c>
      <c r="Y7" s="97" t="n">
        <v>43115</v>
      </c>
      <c r="Z7" s="98"/>
      <c r="AA7" s="99" t="n">
        <f aca="false">Y7-H7</f>
        <v>247</v>
      </c>
      <c r="AB7" s="100" t="n">
        <f aca="false">(Z7-U7)/(Y7-T7)</f>
        <v>0</v>
      </c>
      <c r="AC7" s="72" t="n">
        <f aca="false">Z7/AA7</f>
        <v>0</v>
      </c>
      <c r="AD7" s="97" t="n">
        <v>43146</v>
      </c>
      <c r="AE7" s="98"/>
      <c r="AF7" s="99" t="n">
        <f aca="false">AD7-H7</f>
        <v>278</v>
      </c>
      <c r="AG7" s="100" t="n">
        <f aca="false">(AE7-Z7)/(AD7-Y7)</f>
        <v>0</v>
      </c>
      <c r="AH7" s="72" t="n">
        <f aca="false">AE7/AF7</f>
        <v>0</v>
      </c>
      <c r="AI7" s="97" t="n">
        <v>43174</v>
      </c>
      <c r="AJ7" s="98"/>
      <c r="AK7" s="99" t="n">
        <f aca="false">AI7-H7</f>
        <v>306</v>
      </c>
      <c r="AL7" s="105" t="n">
        <f aca="false">(AJ7-AE7)/(AI7-AD7)</f>
        <v>0</v>
      </c>
      <c r="AM7" s="72" t="n">
        <f aca="false">AJ7/AK7</f>
        <v>0</v>
      </c>
      <c r="AN7" s="97" t="n">
        <v>43199</v>
      </c>
      <c r="AO7" s="98"/>
      <c r="AP7" s="106" t="n">
        <f aca="false">AN7-H7</f>
        <v>331</v>
      </c>
      <c r="AQ7" s="79" t="n">
        <f aca="false">(AO7-J7)/(AN7-I7)</f>
        <v>0</v>
      </c>
      <c r="AR7" s="72" t="n">
        <f aca="false">AO7/AP7</f>
        <v>0</v>
      </c>
      <c r="AS7" s="107" t="n">
        <f aca="false">M7+(195*AQ7)</f>
        <v>0</v>
      </c>
      <c r="AT7" s="120"/>
      <c r="AU7" s="121"/>
      <c r="AV7" s="122"/>
      <c r="AW7" s="123"/>
      <c r="AX7" s="124"/>
      <c r="AY7" s="0"/>
    </row>
    <row r="8" s="125" customFormat="true" ht="15" hidden="false" customHeight="false" outlineLevel="0" collapsed="false">
      <c r="A8" s="126" t="s">
        <v>46</v>
      </c>
      <c r="B8" s="39"/>
      <c r="C8" s="127"/>
      <c r="D8" s="128"/>
      <c r="E8" s="129"/>
      <c r="F8" s="38"/>
      <c r="G8" s="40"/>
      <c r="H8" s="130" t="n">
        <v>42883</v>
      </c>
      <c r="I8" s="131" t="n">
        <v>43038</v>
      </c>
      <c r="J8" s="39"/>
      <c r="K8" s="132" t="n">
        <f aca="false">I8-H8</f>
        <v>155</v>
      </c>
      <c r="L8" s="133" t="n">
        <f aca="false">(J8)/K8</f>
        <v>0</v>
      </c>
      <c r="M8" s="134" t="n">
        <f aca="false">L8*205</f>
        <v>0</v>
      </c>
      <c r="N8" s="135"/>
      <c r="O8" s="136" t="n">
        <v>43055</v>
      </c>
      <c r="P8" s="137"/>
      <c r="Q8" s="138" t="n">
        <f aca="false">O8-H8</f>
        <v>172</v>
      </c>
      <c r="R8" s="139" t="n">
        <v>0</v>
      </c>
      <c r="S8" s="140" t="n">
        <f aca="false">P8/Q8</f>
        <v>0</v>
      </c>
      <c r="T8" s="141" t="n">
        <v>43080</v>
      </c>
      <c r="U8" s="137"/>
      <c r="V8" s="142" t="n">
        <f aca="false">T8-H8</f>
        <v>197</v>
      </c>
      <c r="W8" s="143" t="n">
        <f aca="false">(U8-P8)/(T8-O8)</f>
        <v>0</v>
      </c>
      <c r="X8" s="140" t="n">
        <f aca="false">U8/V8</f>
        <v>0</v>
      </c>
      <c r="Y8" s="141" t="n">
        <v>43115</v>
      </c>
      <c r="Z8" s="137"/>
      <c r="AA8" s="142" t="n">
        <f aca="false">Y8-H8</f>
        <v>232</v>
      </c>
      <c r="AB8" s="143" t="n">
        <f aca="false">(Z8-U8)/(Y8-T8)</f>
        <v>0</v>
      </c>
      <c r="AC8" s="140" t="n">
        <f aca="false">Z8/AA8</f>
        <v>0</v>
      </c>
      <c r="AD8" s="141" t="n">
        <v>43146</v>
      </c>
      <c r="AE8" s="137"/>
      <c r="AF8" s="142" t="n">
        <f aca="false">AD8-H8</f>
        <v>263</v>
      </c>
      <c r="AG8" s="143" t="n">
        <f aca="false">(AE8-Z8)/(AD8-Y8)</f>
        <v>0</v>
      </c>
      <c r="AH8" s="140" t="n">
        <f aca="false">AE8/AF8</f>
        <v>0</v>
      </c>
      <c r="AI8" s="141" t="n">
        <v>43174</v>
      </c>
      <c r="AJ8" s="137"/>
      <c r="AK8" s="142" t="n">
        <f aca="false">AI8-H8</f>
        <v>291</v>
      </c>
      <c r="AL8" s="144" t="n">
        <f aca="false">(AJ8-AE8)/(AI8-AD8)</f>
        <v>0</v>
      </c>
      <c r="AM8" s="140" t="n">
        <f aca="false">AJ8/AK8</f>
        <v>0</v>
      </c>
      <c r="AN8" s="141" t="n">
        <v>43199</v>
      </c>
      <c r="AO8" s="137"/>
      <c r="AP8" s="145" t="n">
        <f aca="false">AN8-H8</f>
        <v>316</v>
      </c>
      <c r="AQ8" s="146" t="n">
        <f aca="false">(AO8-J8)/(AN8-I8)</f>
        <v>0</v>
      </c>
      <c r="AR8" s="140" t="n">
        <f aca="false">AO8/AP8</f>
        <v>0</v>
      </c>
      <c r="AS8" s="147" t="n">
        <f aca="false">M8+(195*AQ8)</f>
        <v>0</v>
      </c>
      <c r="AT8" s="148"/>
      <c r="AU8" s="149"/>
      <c r="AV8" s="150"/>
      <c r="AW8" s="151"/>
      <c r="AX8" s="152"/>
      <c r="AY8" s="0"/>
    </row>
    <row r="9" s="170" customFormat="true" ht="15" hidden="false" customHeight="false" outlineLevel="0" collapsed="false">
      <c r="A9" s="153"/>
      <c r="B9" s="154"/>
      <c r="C9" s="155"/>
      <c r="D9" s="156"/>
      <c r="E9" s="156"/>
      <c r="F9" s="154"/>
      <c r="G9" s="154"/>
      <c r="H9" s="157"/>
      <c r="I9" s="158" t="s">
        <v>47</v>
      </c>
      <c r="J9" s="159" t="e">
        <f aca="false">AVERAGE(J4:J8)</f>
        <v>#DIV/0!</v>
      </c>
      <c r="K9" s="159" t="n">
        <f aca="false">AVERAGE(K4:K8)</f>
        <v>182.6</v>
      </c>
      <c r="L9" s="160" t="n">
        <f aca="false">AVERAGE(L4:L8)</f>
        <v>0</v>
      </c>
      <c r="M9" s="161"/>
      <c r="N9" s="161"/>
      <c r="O9" s="157"/>
      <c r="P9" s="155"/>
      <c r="Q9" s="162"/>
      <c r="R9" s="163" t="n">
        <f aca="false">AVERAGE(R4:R8)</f>
        <v>0</v>
      </c>
      <c r="S9" s="164" t="n">
        <f aca="false">AVERAGE(S4:S8)</f>
        <v>0</v>
      </c>
      <c r="T9" s="157"/>
      <c r="U9" s="155"/>
      <c r="V9" s="162"/>
      <c r="W9" s="163" t="n">
        <f aca="false">AVERAGE(W4:W8)</f>
        <v>0</v>
      </c>
      <c r="X9" s="164" t="n">
        <f aca="false">AVERAGE(X4:X8)</f>
        <v>0</v>
      </c>
      <c r="Y9" s="157"/>
      <c r="Z9" s="155"/>
      <c r="AA9" s="162"/>
      <c r="AB9" s="165" t="n">
        <f aca="false">AVERAGE(AB4:AB8)</f>
        <v>0</v>
      </c>
      <c r="AC9" s="166" t="n">
        <f aca="false">AVERAGE(AC4:AC8)</f>
        <v>0</v>
      </c>
      <c r="AD9" s="157"/>
      <c r="AE9" s="155"/>
      <c r="AF9" s="162"/>
      <c r="AG9" s="165" t="n">
        <f aca="false">AVERAGE(AG4:AG8)</f>
        <v>0</v>
      </c>
      <c r="AH9" s="166" t="n">
        <f aca="false">AVERAGE(AH4:AH8)</f>
        <v>0</v>
      </c>
      <c r="AI9" s="157"/>
      <c r="AJ9" s="155"/>
      <c r="AK9" s="162"/>
      <c r="AL9" s="165" t="n">
        <f aca="false">AVERAGE(AL4:AL8)</f>
        <v>0</v>
      </c>
      <c r="AM9" s="166" t="n">
        <f aca="false">AVERAGE(AM4:AM8)</f>
        <v>0</v>
      </c>
      <c r="AN9" s="157"/>
      <c r="AO9" s="155"/>
      <c r="AP9" s="162"/>
      <c r="AQ9" s="167" t="n">
        <f aca="false">AVERAGE(AQ4:AQ8)</f>
        <v>0</v>
      </c>
      <c r="AR9" s="168" t="n">
        <f aca="false">AVERAGE(AR4:AR8)</f>
        <v>0</v>
      </c>
      <c r="AS9" s="169"/>
      <c r="AT9" s="169"/>
      <c r="AU9" s="169"/>
      <c r="AV9" s="169"/>
      <c r="AW9" s="169"/>
      <c r="AX9" s="169"/>
      <c r="AY9" s="0"/>
    </row>
    <row r="10" s="170" customFormat="true" ht="15" hidden="false" customHeight="false" outlineLevel="0" collapsed="false">
      <c r="A10" s="153"/>
      <c r="B10" s="154"/>
      <c r="C10" s="155"/>
      <c r="D10" s="156"/>
      <c r="E10" s="156"/>
      <c r="F10" s="154"/>
      <c r="G10" s="154"/>
      <c r="H10" s="157"/>
      <c r="I10" s="157"/>
      <c r="J10" s="154"/>
      <c r="K10" s="171"/>
      <c r="L10" s="172"/>
      <c r="M10" s="161"/>
      <c r="N10" s="161"/>
      <c r="O10" s="157"/>
      <c r="P10" s="155"/>
      <c r="Q10" s="162"/>
      <c r="R10" s="163"/>
      <c r="S10" s="163"/>
      <c r="T10" s="157"/>
      <c r="U10" s="155"/>
      <c r="V10" s="162"/>
      <c r="W10" s="163"/>
      <c r="X10" s="163"/>
      <c r="Y10" s="157"/>
      <c r="Z10" s="155"/>
      <c r="AA10" s="162"/>
      <c r="AB10" s="165"/>
      <c r="AC10" s="165"/>
      <c r="AD10" s="157"/>
      <c r="AE10" s="155"/>
      <c r="AF10" s="162"/>
      <c r="AG10" s="165"/>
      <c r="AH10" s="165"/>
      <c r="AI10" s="157"/>
      <c r="AJ10" s="155"/>
      <c r="AK10" s="162"/>
      <c r="AL10" s="165"/>
      <c r="AM10" s="165"/>
      <c r="AN10" s="157"/>
      <c r="AO10" s="155"/>
      <c r="AP10" s="162"/>
      <c r="AQ10" s="165"/>
      <c r="AR10" s="165"/>
      <c r="AS10" s="169"/>
      <c r="AT10" s="169"/>
      <c r="AU10" s="169"/>
      <c r="AV10" s="169"/>
      <c r="AW10" s="169"/>
      <c r="AX10" s="169"/>
      <c r="AY10" s="173"/>
    </row>
    <row r="11" customFormat="false" ht="15" hidden="false" customHeight="false" outlineLevel="0" collapsed="false">
      <c r="A11" s="174" t="s">
        <v>0</v>
      </c>
      <c r="B11" s="3" t="s">
        <v>1</v>
      </c>
      <c r="C11" s="3"/>
      <c r="D11" s="4" t="s">
        <v>2</v>
      </c>
      <c r="E11" s="4"/>
      <c r="F11" s="175" t="s">
        <v>48</v>
      </c>
      <c r="G11" s="175"/>
      <c r="H11" s="175"/>
      <c r="I11" s="176" t="s">
        <v>4</v>
      </c>
      <c r="J11" s="176"/>
      <c r="K11" s="176"/>
      <c r="L11" s="176"/>
      <c r="M11" s="176"/>
      <c r="N11" s="177" t="s">
        <v>5</v>
      </c>
      <c r="O11" s="8" t="s">
        <v>49</v>
      </c>
      <c r="P11" s="8"/>
      <c r="Q11" s="8"/>
      <c r="R11" s="8"/>
      <c r="S11" s="8"/>
      <c r="T11" s="178" t="s">
        <v>49</v>
      </c>
      <c r="U11" s="178"/>
      <c r="V11" s="178"/>
      <c r="W11" s="178"/>
      <c r="X11" s="178"/>
      <c r="Y11" s="8" t="s">
        <v>49</v>
      </c>
      <c r="Z11" s="8"/>
      <c r="AA11" s="8"/>
      <c r="AB11" s="8"/>
      <c r="AC11" s="8"/>
      <c r="AD11" s="176" t="s">
        <v>49</v>
      </c>
      <c r="AE11" s="176"/>
      <c r="AF11" s="176"/>
      <c r="AG11" s="176"/>
      <c r="AH11" s="176"/>
      <c r="AI11" s="179" t="s">
        <v>49</v>
      </c>
      <c r="AJ11" s="179"/>
      <c r="AK11" s="179"/>
      <c r="AL11" s="179"/>
      <c r="AM11" s="179"/>
      <c r="AN11" s="175" t="s">
        <v>50</v>
      </c>
      <c r="AO11" s="175"/>
      <c r="AP11" s="175"/>
      <c r="AQ11" s="175"/>
      <c r="AR11" s="175"/>
      <c r="AS11" s="180"/>
      <c r="AT11" s="12"/>
    </row>
    <row r="12" customFormat="false" ht="14" hidden="false" customHeight="false" outlineLevel="0" collapsed="false">
      <c r="A12" s="2" t="s">
        <v>9</v>
      </c>
      <c r="B12" s="13" t="s">
        <v>10</v>
      </c>
      <c r="C12" s="14" t="s">
        <v>11</v>
      </c>
      <c r="D12" s="13" t="s">
        <v>12</v>
      </c>
      <c r="E12" s="14" t="s">
        <v>13</v>
      </c>
      <c r="F12" s="15" t="s">
        <v>14</v>
      </c>
      <c r="G12" s="16" t="s">
        <v>13</v>
      </c>
      <c r="H12" s="17" t="s">
        <v>15</v>
      </c>
      <c r="I12" s="181" t="s">
        <v>16</v>
      </c>
      <c r="J12" s="182" t="s">
        <v>17</v>
      </c>
      <c r="K12" s="182" t="s">
        <v>18</v>
      </c>
      <c r="L12" s="183" t="s">
        <v>19</v>
      </c>
      <c r="M12" s="184" t="s">
        <v>20</v>
      </c>
      <c r="N12" s="185" t="s">
        <v>21</v>
      </c>
      <c r="O12" s="27" t="s">
        <v>16</v>
      </c>
      <c r="P12" s="24" t="s">
        <v>22</v>
      </c>
      <c r="Q12" s="24" t="s">
        <v>23</v>
      </c>
      <c r="R12" s="24" t="s">
        <v>24</v>
      </c>
      <c r="S12" s="24" t="s">
        <v>19</v>
      </c>
      <c r="T12" s="186" t="s">
        <v>16</v>
      </c>
      <c r="U12" s="187" t="s">
        <v>22</v>
      </c>
      <c r="V12" s="187" t="s">
        <v>23</v>
      </c>
      <c r="W12" s="187" t="s">
        <v>24</v>
      </c>
      <c r="X12" s="187" t="s">
        <v>19</v>
      </c>
      <c r="Y12" s="188" t="s">
        <v>16</v>
      </c>
      <c r="Z12" s="189" t="s">
        <v>22</v>
      </c>
      <c r="AA12" s="189" t="s">
        <v>23</v>
      </c>
      <c r="AB12" s="189" t="s">
        <v>24</v>
      </c>
      <c r="AC12" s="189" t="s">
        <v>19</v>
      </c>
      <c r="AD12" s="186" t="s">
        <v>16</v>
      </c>
      <c r="AE12" s="187" t="s">
        <v>22</v>
      </c>
      <c r="AF12" s="187" t="s">
        <v>23</v>
      </c>
      <c r="AG12" s="187" t="s">
        <v>24</v>
      </c>
      <c r="AH12" s="190" t="s">
        <v>19</v>
      </c>
      <c r="AI12" s="188" t="s">
        <v>16</v>
      </c>
      <c r="AJ12" s="189" t="s">
        <v>22</v>
      </c>
      <c r="AK12" s="189" t="s">
        <v>23</v>
      </c>
      <c r="AL12" s="189" t="s">
        <v>24</v>
      </c>
      <c r="AM12" s="191" t="s">
        <v>19</v>
      </c>
      <c r="AN12" s="188" t="s">
        <v>16</v>
      </c>
      <c r="AO12" s="189" t="s">
        <v>22</v>
      </c>
      <c r="AP12" s="189" t="s">
        <v>23</v>
      </c>
      <c r="AQ12" s="189" t="s">
        <v>25</v>
      </c>
      <c r="AR12" s="191" t="s">
        <v>19</v>
      </c>
      <c r="AS12" s="28" t="s">
        <v>26</v>
      </c>
      <c r="AT12" s="192" t="s">
        <v>28</v>
      </c>
    </row>
    <row r="13" customFormat="false" ht="16" hidden="false" customHeight="true" outlineLevel="0" collapsed="false">
      <c r="A13" s="193" t="s">
        <v>51</v>
      </c>
      <c r="B13" s="13"/>
      <c r="C13" s="14"/>
      <c r="D13" s="13"/>
      <c r="E13" s="14"/>
      <c r="F13" s="35" t="s">
        <v>33</v>
      </c>
      <c r="G13" s="36"/>
      <c r="H13" s="37" t="s">
        <v>34</v>
      </c>
      <c r="I13" s="194" t="s">
        <v>35</v>
      </c>
      <c r="J13" s="195" t="s">
        <v>36</v>
      </c>
      <c r="K13" s="195" t="s">
        <v>35</v>
      </c>
      <c r="L13" s="196" t="s">
        <v>37</v>
      </c>
      <c r="M13" s="197" t="s">
        <v>36</v>
      </c>
      <c r="N13" s="198" t="s">
        <v>52</v>
      </c>
      <c r="O13" s="47" t="s">
        <v>35</v>
      </c>
      <c r="P13" s="44" t="s">
        <v>36</v>
      </c>
      <c r="Q13" s="44" t="s">
        <v>35</v>
      </c>
      <c r="R13" s="44" t="s">
        <v>37</v>
      </c>
      <c r="S13" s="44" t="s">
        <v>37</v>
      </c>
      <c r="T13" s="194" t="s">
        <v>35</v>
      </c>
      <c r="U13" s="195" t="s">
        <v>36</v>
      </c>
      <c r="V13" s="195" t="s">
        <v>35</v>
      </c>
      <c r="W13" s="195" t="s">
        <v>37</v>
      </c>
      <c r="X13" s="195" t="s">
        <v>37</v>
      </c>
      <c r="Y13" s="47" t="s">
        <v>35</v>
      </c>
      <c r="Z13" s="44" t="s">
        <v>36</v>
      </c>
      <c r="AA13" s="44" t="s">
        <v>35</v>
      </c>
      <c r="AB13" s="44" t="s">
        <v>37</v>
      </c>
      <c r="AC13" s="44" t="s">
        <v>37</v>
      </c>
      <c r="AD13" s="194" t="s">
        <v>35</v>
      </c>
      <c r="AE13" s="195" t="s">
        <v>36</v>
      </c>
      <c r="AF13" s="195" t="s">
        <v>35</v>
      </c>
      <c r="AG13" s="195" t="s">
        <v>37</v>
      </c>
      <c r="AH13" s="196" t="s">
        <v>37</v>
      </c>
      <c r="AI13" s="47" t="s">
        <v>35</v>
      </c>
      <c r="AJ13" s="44" t="s">
        <v>36</v>
      </c>
      <c r="AK13" s="44" t="s">
        <v>35</v>
      </c>
      <c r="AL13" s="44" t="s">
        <v>37</v>
      </c>
      <c r="AM13" s="199" t="s">
        <v>37</v>
      </c>
      <c r="AN13" s="47" t="s">
        <v>35</v>
      </c>
      <c r="AO13" s="44" t="s">
        <v>36</v>
      </c>
      <c r="AP13" s="44" t="s">
        <v>35</v>
      </c>
      <c r="AQ13" s="44" t="s">
        <v>37</v>
      </c>
      <c r="AR13" s="199" t="s">
        <v>37</v>
      </c>
      <c r="AS13" s="48" t="s">
        <v>36</v>
      </c>
      <c r="AT13" s="46" t="s">
        <v>40</v>
      </c>
    </row>
    <row r="14" customFormat="false" ht="14" hidden="false" customHeight="false" outlineLevel="0" collapsed="false">
      <c r="A14" s="200" t="s">
        <v>42</v>
      </c>
      <c r="B14" s="201"/>
      <c r="C14" s="202"/>
      <c r="D14" s="203"/>
      <c r="E14" s="204"/>
      <c r="F14" s="205"/>
      <c r="G14" s="206"/>
      <c r="H14" s="57" t="n">
        <v>42809</v>
      </c>
      <c r="I14" s="207" t="n">
        <v>43038</v>
      </c>
      <c r="J14" s="208"/>
      <c r="K14" s="209" t="n">
        <f aca="false">I14-H14</f>
        <v>229</v>
      </c>
      <c r="L14" s="210" t="n">
        <f aca="false">(J14)/K14</f>
        <v>0</v>
      </c>
      <c r="M14" s="211" t="n">
        <f aca="false">(L14*205)</f>
        <v>0</v>
      </c>
      <c r="N14" s="212"/>
      <c r="O14" s="73" t="n">
        <v>43055</v>
      </c>
      <c r="P14" s="65"/>
      <c r="Q14" s="66" t="n">
        <f aca="false">O14-H14</f>
        <v>246</v>
      </c>
      <c r="R14" s="213" t="n">
        <f aca="false">(P14-J14)/(O14-I14)</f>
        <v>0</v>
      </c>
      <c r="S14" s="214" t="n">
        <f aca="false">P14/Q14</f>
        <v>0</v>
      </c>
      <c r="T14" s="207" t="n">
        <v>43081</v>
      </c>
      <c r="U14" s="215"/>
      <c r="V14" s="216" t="n">
        <f aca="false">T14-H14</f>
        <v>272</v>
      </c>
      <c r="W14" s="217" t="n">
        <f aca="false">(U14-P14)/(T14-O14)</f>
        <v>0</v>
      </c>
      <c r="X14" s="218" t="n">
        <f aca="false">U14/V14</f>
        <v>0</v>
      </c>
      <c r="Y14" s="58" t="n">
        <v>43115</v>
      </c>
      <c r="Z14" s="69"/>
      <c r="AA14" s="70" t="n">
        <f aca="false">Y14-H14</f>
        <v>306</v>
      </c>
      <c r="AB14" s="219" t="n">
        <f aca="false">(Z14-U14)/(Y14-T14)</f>
        <v>0</v>
      </c>
      <c r="AC14" s="214" t="n">
        <f aca="false">Z14/AA14</f>
        <v>0</v>
      </c>
      <c r="AD14" s="207" t="n">
        <v>43146</v>
      </c>
      <c r="AE14" s="215"/>
      <c r="AF14" s="216" t="n">
        <f aca="false">AD14-H14</f>
        <v>337</v>
      </c>
      <c r="AG14" s="217" t="n">
        <f aca="false">(AE14-Z14)/(AD14-Y14)</f>
        <v>0</v>
      </c>
      <c r="AH14" s="220" t="n">
        <f aca="false">AE14/AF14</f>
        <v>0</v>
      </c>
      <c r="AI14" s="58" t="n">
        <v>43174</v>
      </c>
      <c r="AJ14" s="69"/>
      <c r="AK14" s="70" t="n">
        <f aca="false">AI14-H14</f>
        <v>365</v>
      </c>
      <c r="AL14" s="219" t="n">
        <f aca="false">(AJ14-AE14)/(AI14-AD14)</f>
        <v>0</v>
      </c>
      <c r="AM14" s="221" t="n">
        <f aca="false">AJ14/AK14</f>
        <v>0</v>
      </c>
      <c r="AN14" s="73" t="n">
        <v>43199</v>
      </c>
      <c r="AO14" s="69"/>
      <c r="AP14" s="70" t="n">
        <f aca="false">AN14-H14</f>
        <v>390</v>
      </c>
      <c r="AQ14" s="222" t="n">
        <f aca="false">(AO14-J14)/(AN14-I14)</f>
        <v>0</v>
      </c>
      <c r="AR14" s="221" t="n">
        <f aca="false">AO14/AP14</f>
        <v>0</v>
      </c>
      <c r="AS14" s="80" t="n">
        <f aca="false">M14+(195*AQ14)</f>
        <v>0</v>
      </c>
      <c r="AT14" s="223"/>
    </row>
    <row r="15" customFormat="false" ht="14" hidden="false" customHeight="false" outlineLevel="0" collapsed="false">
      <c r="A15" s="224" t="s">
        <v>43</v>
      </c>
      <c r="B15" s="225"/>
      <c r="C15" s="226"/>
      <c r="D15" s="227"/>
      <c r="E15" s="228"/>
      <c r="F15" s="229"/>
      <c r="G15" s="230"/>
      <c r="H15" s="231" t="n">
        <v>42811</v>
      </c>
      <c r="I15" s="232" t="n">
        <v>43038</v>
      </c>
      <c r="J15" s="233"/>
      <c r="K15" s="234" t="n">
        <f aca="false">I15-H15</f>
        <v>227</v>
      </c>
      <c r="L15" s="235" t="n">
        <f aca="false">(J15)/K15</f>
        <v>0</v>
      </c>
      <c r="M15" s="236" t="n">
        <f aca="false">(L15*205)</f>
        <v>0</v>
      </c>
      <c r="N15" s="237"/>
      <c r="O15" s="101" t="n">
        <v>43055</v>
      </c>
      <c r="P15" s="96"/>
      <c r="Q15" s="66" t="n">
        <f aca="false">O15-H15</f>
        <v>244</v>
      </c>
      <c r="R15" s="213" t="n">
        <f aca="false">(P15-J15)/(O15-I15)</f>
        <v>0</v>
      </c>
      <c r="S15" s="214" t="n">
        <f aca="false">P15/Q15</f>
        <v>0</v>
      </c>
      <c r="T15" s="232" t="n">
        <v>43081</v>
      </c>
      <c r="U15" s="238"/>
      <c r="V15" s="239" t="n">
        <f aca="false">T15-H15</f>
        <v>270</v>
      </c>
      <c r="W15" s="240" t="n">
        <f aca="false">(U15-P15)/(T15-O15)</f>
        <v>0</v>
      </c>
      <c r="X15" s="241" t="n">
        <f aca="false">U15/V15</f>
        <v>0</v>
      </c>
      <c r="Y15" s="97" t="n">
        <v>43115</v>
      </c>
      <c r="Z15" s="98"/>
      <c r="AA15" s="99" t="n">
        <f aca="false">Y15-H15</f>
        <v>304</v>
      </c>
      <c r="AB15" s="242" t="n">
        <f aca="false">(Z15-U15)/(Y15-T15)</f>
        <v>0</v>
      </c>
      <c r="AC15" s="243" t="n">
        <f aca="false">Z15/AA15</f>
        <v>0</v>
      </c>
      <c r="AD15" s="232" t="n">
        <v>43146</v>
      </c>
      <c r="AE15" s="238"/>
      <c r="AF15" s="239" t="n">
        <f aca="false">AD15-H15</f>
        <v>335</v>
      </c>
      <c r="AG15" s="240" t="n">
        <f aca="false">(AE15-Z15)/(AD15-Y15)</f>
        <v>0</v>
      </c>
      <c r="AH15" s="244" t="n">
        <f aca="false">AE15/AF15</f>
        <v>0</v>
      </c>
      <c r="AI15" s="101" t="n">
        <v>43174</v>
      </c>
      <c r="AJ15" s="98"/>
      <c r="AK15" s="99" t="n">
        <f aca="false">AI15-H15</f>
        <v>363</v>
      </c>
      <c r="AL15" s="242" t="n">
        <f aca="false">(AJ15-AE15)/(AI15-AD15)</f>
        <v>0</v>
      </c>
      <c r="AM15" s="245" t="n">
        <f aca="false">AJ15/AK15</f>
        <v>0</v>
      </c>
      <c r="AN15" s="101" t="n">
        <v>43199</v>
      </c>
      <c r="AO15" s="98"/>
      <c r="AP15" s="99" t="n">
        <f aca="false">AN15-H15</f>
        <v>388</v>
      </c>
      <c r="AQ15" s="79" t="n">
        <f aca="false">(AO15-J15)/(AN15-I15)</f>
        <v>0</v>
      </c>
      <c r="AR15" s="245" t="n">
        <f aca="false">AO15/AP15</f>
        <v>0</v>
      </c>
      <c r="AS15" s="107" t="n">
        <f aca="false">M15+(195*AQ15)</f>
        <v>0</v>
      </c>
      <c r="AT15" s="246"/>
    </row>
    <row r="16" s="125" customFormat="true" ht="14" hidden="false" customHeight="false" outlineLevel="0" collapsed="false">
      <c r="A16" s="224" t="s">
        <v>44</v>
      </c>
      <c r="B16" s="247"/>
      <c r="C16" s="248"/>
      <c r="D16" s="249"/>
      <c r="E16" s="250"/>
      <c r="F16" s="116"/>
      <c r="G16" s="94"/>
      <c r="H16" s="118" t="n">
        <v>42812</v>
      </c>
      <c r="I16" s="232" t="n">
        <v>43038</v>
      </c>
      <c r="J16" s="233"/>
      <c r="K16" s="234" t="n">
        <f aca="false">I16-H16</f>
        <v>226</v>
      </c>
      <c r="L16" s="235" t="n">
        <f aca="false">(J16)/K16</f>
        <v>0</v>
      </c>
      <c r="M16" s="236" t="n">
        <f aca="false">(L16*205)</f>
        <v>0</v>
      </c>
      <c r="N16" s="237"/>
      <c r="O16" s="97" t="n">
        <v>43055</v>
      </c>
      <c r="P16" s="251"/>
      <c r="Q16" s="70" t="n">
        <f aca="false">O16-H16</f>
        <v>243</v>
      </c>
      <c r="R16" s="219" t="n">
        <f aca="false">(P16-J16)/(O16-I16)</f>
        <v>0</v>
      </c>
      <c r="S16" s="252" t="n">
        <f aca="false">P16/Q16</f>
        <v>0</v>
      </c>
      <c r="T16" s="232" t="n">
        <v>43081</v>
      </c>
      <c r="U16" s="238"/>
      <c r="V16" s="239" t="n">
        <f aca="false">T16-H16</f>
        <v>269</v>
      </c>
      <c r="W16" s="240" t="n">
        <f aca="false">(U16-P16)/(T16-O16)</f>
        <v>0</v>
      </c>
      <c r="X16" s="241" t="n">
        <f aca="false">U16/V16</f>
        <v>0</v>
      </c>
      <c r="Y16" s="97" t="n">
        <v>43115</v>
      </c>
      <c r="Z16" s="98"/>
      <c r="AA16" s="99" t="n">
        <f aca="false">Y16-H16</f>
        <v>303</v>
      </c>
      <c r="AB16" s="242" t="n">
        <f aca="false">(Z16-U16)/(Y16-T16)</f>
        <v>0</v>
      </c>
      <c r="AC16" s="253" t="n">
        <f aca="false">Z16/AA16</f>
        <v>0</v>
      </c>
      <c r="AD16" s="232" t="n">
        <v>43146</v>
      </c>
      <c r="AE16" s="238"/>
      <c r="AF16" s="239" t="n">
        <f aca="false">AD16-H16</f>
        <v>334</v>
      </c>
      <c r="AG16" s="240" t="n">
        <f aca="false">(AE16-Z16)/(AD16-Y16)</f>
        <v>0</v>
      </c>
      <c r="AH16" s="244" t="n">
        <f aca="false">AE16/AF16</f>
        <v>0</v>
      </c>
      <c r="AI16" s="97" t="n">
        <v>43174</v>
      </c>
      <c r="AJ16" s="98"/>
      <c r="AK16" s="99" t="n">
        <f aca="false">AI16-H16</f>
        <v>362</v>
      </c>
      <c r="AL16" s="242" t="n">
        <f aca="false">(AJ16-AE16)/(AI16-AD16)</f>
        <v>0</v>
      </c>
      <c r="AM16" s="254" t="n">
        <f aca="false">AJ16/AK16</f>
        <v>0</v>
      </c>
      <c r="AN16" s="97" t="n">
        <v>43199</v>
      </c>
      <c r="AO16" s="98"/>
      <c r="AP16" s="99" t="n">
        <f aca="false">AN16-H16</f>
        <v>387</v>
      </c>
      <c r="AQ16" s="79" t="n">
        <f aca="false">(AO16-J16)/(AN16-I16)</f>
        <v>0</v>
      </c>
      <c r="AR16" s="254" t="n">
        <f aca="false">AO16/AP16</f>
        <v>0</v>
      </c>
      <c r="AS16" s="107" t="n">
        <f aca="false">M16+(195*AQ16)</f>
        <v>0</v>
      </c>
      <c r="AT16" s="255"/>
      <c r="AU16" s="0"/>
      <c r="AV16" s="0"/>
      <c r="AW16" s="0"/>
    </row>
    <row r="17" customFormat="false" ht="14" hidden="false" customHeight="false" outlineLevel="0" collapsed="false">
      <c r="A17" s="224" t="s">
        <v>46</v>
      </c>
      <c r="B17" s="225"/>
      <c r="C17" s="226"/>
      <c r="D17" s="227"/>
      <c r="E17" s="256"/>
      <c r="F17" s="91"/>
      <c r="G17" s="87"/>
      <c r="H17" s="93" t="n">
        <v>42816</v>
      </c>
      <c r="I17" s="232" t="n">
        <v>43038</v>
      </c>
      <c r="J17" s="233"/>
      <c r="K17" s="234" t="n">
        <f aca="false">I17-H17</f>
        <v>222</v>
      </c>
      <c r="L17" s="235" t="n">
        <f aca="false">(J17)/K17</f>
        <v>0</v>
      </c>
      <c r="M17" s="236" t="n">
        <f aca="false">(L17*205)</f>
        <v>0</v>
      </c>
      <c r="N17" s="237"/>
      <c r="O17" s="101" t="n">
        <v>43055</v>
      </c>
      <c r="P17" s="102"/>
      <c r="Q17" s="75" t="n">
        <f aca="false">O17-H17</f>
        <v>239</v>
      </c>
      <c r="R17" s="213" t="n">
        <f aca="false">(P17-J17)/(O17-I17)</f>
        <v>0</v>
      </c>
      <c r="S17" s="257" t="n">
        <f aca="false">P17/Q17</f>
        <v>0</v>
      </c>
      <c r="T17" s="232" t="n">
        <v>43081</v>
      </c>
      <c r="U17" s="238"/>
      <c r="V17" s="239" t="n">
        <f aca="false">T17-H17</f>
        <v>265</v>
      </c>
      <c r="W17" s="240" t="n">
        <f aca="false">(U17-P17)/(T17-O17)</f>
        <v>0</v>
      </c>
      <c r="X17" s="241" t="n">
        <f aca="false">U17/V17</f>
        <v>0</v>
      </c>
      <c r="Y17" s="97" t="n">
        <v>43115</v>
      </c>
      <c r="Z17" s="98"/>
      <c r="AA17" s="99" t="n">
        <f aca="false">Y17-H17</f>
        <v>299</v>
      </c>
      <c r="AB17" s="242" t="n">
        <f aca="false">(Z17-U17)/(Y17-T17)</f>
        <v>0</v>
      </c>
      <c r="AC17" s="258" t="n">
        <f aca="false">Z17/AA17</f>
        <v>0</v>
      </c>
      <c r="AD17" s="232" t="n">
        <v>43146</v>
      </c>
      <c r="AE17" s="238"/>
      <c r="AF17" s="239" t="n">
        <f aca="false">AD17-H17</f>
        <v>330</v>
      </c>
      <c r="AG17" s="240" t="n">
        <f aca="false">(AE17-Z17)/(AD17-Y17)</f>
        <v>0</v>
      </c>
      <c r="AH17" s="244" t="n">
        <f aca="false">AE17/AF17</f>
        <v>0</v>
      </c>
      <c r="AI17" s="101" t="n">
        <v>43174</v>
      </c>
      <c r="AJ17" s="98"/>
      <c r="AK17" s="99" t="n">
        <f aca="false">AI17-H17</f>
        <v>358</v>
      </c>
      <c r="AL17" s="242" t="n">
        <f aca="false">(AJ17-AE17)/(AI17-AD17)</f>
        <v>0</v>
      </c>
      <c r="AM17" s="259" t="n">
        <f aca="false">AJ17/AK17</f>
        <v>0</v>
      </c>
      <c r="AN17" s="101" t="n">
        <v>43199</v>
      </c>
      <c r="AO17" s="98"/>
      <c r="AP17" s="99" t="n">
        <f aca="false">AN17-H17</f>
        <v>383</v>
      </c>
      <c r="AQ17" s="79" t="n">
        <f aca="false">(AO17-J17)/(AN17-I17)</f>
        <v>0</v>
      </c>
      <c r="AR17" s="259" t="n">
        <f aca="false">AO17/AP17</f>
        <v>0</v>
      </c>
      <c r="AS17" s="107" t="n">
        <f aca="false">M17+(195*AQ17)</f>
        <v>0</v>
      </c>
      <c r="AT17" s="246"/>
    </row>
    <row r="18" customFormat="false" ht="14" hidden="false" customHeight="false" outlineLevel="0" collapsed="false">
      <c r="A18" s="224" t="s">
        <v>53</v>
      </c>
      <c r="B18" s="225"/>
      <c r="C18" s="226"/>
      <c r="D18" s="227"/>
      <c r="E18" s="256"/>
      <c r="F18" s="91"/>
      <c r="G18" s="87"/>
      <c r="H18" s="93" t="n">
        <v>42817</v>
      </c>
      <c r="I18" s="232" t="n">
        <v>43038</v>
      </c>
      <c r="J18" s="233"/>
      <c r="K18" s="234" t="n">
        <f aca="false">I18-H18</f>
        <v>221</v>
      </c>
      <c r="L18" s="235" t="n">
        <f aca="false">(J18)/K18</f>
        <v>0</v>
      </c>
      <c r="M18" s="236" t="n">
        <f aca="false">(L18*205)</f>
        <v>0</v>
      </c>
      <c r="N18" s="237"/>
      <c r="O18" s="101" t="n">
        <v>43055</v>
      </c>
      <c r="P18" s="102"/>
      <c r="Q18" s="75" t="n">
        <f aca="false">O18-H18</f>
        <v>238</v>
      </c>
      <c r="R18" s="213" t="n">
        <f aca="false">(P18-J18)/(O18-I18)</f>
        <v>0</v>
      </c>
      <c r="S18" s="257" t="n">
        <f aca="false">P18/Q18</f>
        <v>0</v>
      </c>
      <c r="T18" s="232" t="n">
        <v>43081</v>
      </c>
      <c r="U18" s="238"/>
      <c r="V18" s="239" t="n">
        <f aca="false">T18-H18</f>
        <v>264</v>
      </c>
      <c r="W18" s="240" t="n">
        <f aca="false">(U18-P18)/(T18-O18)</f>
        <v>0</v>
      </c>
      <c r="X18" s="241" t="n">
        <f aca="false">U18/V18</f>
        <v>0</v>
      </c>
      <c r="Y18" s="97" t="n">
        <v>43115</v>
      </c>
      <c r="Z18" s="98"/>
      <c r="AA18" s="99" t="n">
        <f aca="false">Y18-H18</f>
        <v>298</v>
      </c>
      <c r="AB18" s="242" t="n">
        <f aca="false">(Z18-U18)/(Y18-T18)</f>
        <v>0</v>
      </c>
      <c r="AC18" s="258" t="n">
        <f aca="false">Z18/AA18</f>
        <v>0</v>
      </c>
      <c r="AD18" s="232" t="n">
        <v>43146</v>
      </c>
      <c r="AE18" s="238"/>
      <c r="AF18" s="239" t="n">
        <f aca="false">AD18-H18</f>
        <v>329</v>
      </c>
      <c r="AG18" s="240" t="n">
        <f aca="false">(AE18-Z18)/(AD18-Y18)</f>
        <v>0</v>
      </c>
      <c r="AH18" s="244" t="n">
        <f aca="false">AE18/AF18</f>
        <v>0</v>
      </c>
      <c r="AI18" s="101" t="n">
        <v>43174</v>
      </c>
      <c r="AJ18" s="98"/>
      <c r="AK18" s="99" t="n">
        <f aca="false">AI18-H18</f>
        <v>357</v>
      </c>
      <c r="AL18" s="242" t="n">
        <f aca="false">(AJ18-AE18)/(AI18-AD18)</f>
        <v>0</v>
      </c>
      <c r="AM18" s="259" t="n">
        <f aca="false">AJ18/AK18</f>
        <v>0</v>
      </c>
      <c r="AN18" s="101" t="n">
        <v>43199</v>
      </c>
      <c r="AO18" s="98"/>
      <c r="AP18" s="99" t="n">
        <f aca="false">AN18-H18</f>
        <v>382</v>
      </c>
      <c r="AQ18" s="79" t="n">
        <f aca="false">(AO18-J18)/(AN18-I18)</f>
        <v>0</v>
      </c>
      <c r="AR18" s="259" t="n">
        <f aca="false">AO18/AP18</f>
        <v>0</v>
      </c>
      <c r="AS18" s="107" t="n">
        <f aca="false">M18+(195*AQ18)</f>
        <v>0</v>
      </c>
      <c r="AT18" s="246"/>
    </row>
    <row r="19" customFormat="false" ht="14" hidden="false" customHeight="false" outlineLevel="0" collapsed="false">
      <c r="A19" s="224" t="s">
        <v>54</v>
      </c>
      <c r="B19" s="225"/>
      <c r="C19" s="226"/>
      <c r="D19" s="227"/>
      <c r="E19" s="256"/>
      <c r="F19" s="91"/>
      <c r="G19" s="87"/>
      <c r="H19" s="93" t="n">
        <v>42817</v>
      </c>
      <c r="I19" s="232" t="n">
        <v>43038</v>
      </c>
      <c r="J19" s="233"/>
      <c r="K19" s="234" t="n">
        <f aca="false">I19-H19</f>
        <v>221</v>
      </c>
      <c r="L19" s="235" t="n">
        <f aca="false">(J19)/K19</f>
        <v>0</v>
      </c>
      <c r="M19" s="236" t="n">
        <f aca="false">(L19*205)</f>
        <v>0</v>
      </c>
      <c r="N19" s="237"/>
      <c r="O19" s="101" t="n">
        <v>43055</v>
      </c>
      <c r="P19" s="102"/>
      <c r="Q19" s="75" t="n">
        <f aca="false">O19-H19</f>
        <v>238</v>
      </c>
      <c r="R19" s="213" t="n">
        <f aca="false">(P19-J19)/(O19-I19)</f>
        <v>0</v>
      </c>
      <c r="S19" s="257" t="n">
        <f aca="false">P19/Q19</f>
        <v>0</v>
      </c>
      <c r="T19" s="232" t="n">
        <v>43081</v>
      </c>
      <c r="U19" s="238"/>
      <c r="V19" s="239" t="n">
        <f aca="false">T19-H19</f>
        <v>264</v>
      </c>
      <c r="W19" s="240" t="n">
        <f aca="false">(U19-P19)/(T19-O19)</f>
        <v>0</v>
      </c>
      <c r="X19" s="241" t="n">
        <f aca="false">U19/V19</f>
        <v>0</v>
      </c>
      <c r="Y19" s="97" t="n">
        <v>43115</v>
      </c>
      <c r="Z19" s="98"/>
      <c r="AA19" s="99" t="n">
        <f aca="false">Y19-H19</f>
        <v>298</v>
      </c>
      <c r="AB19" s="242" t="n">
        <f aca="false">(Z19-U19)/(Y19-T19)</f>
        <v>0</v>
      </c>
      <c r="AC19" s="258" t="n">
        <f aca="false">Z19/AA19</f>
        <v>0</v>
      </c>
      <c r="AD19" s="232" t="n">
        <v>43146</v>
      </c>
      <c r="AE19" s="238"/>
      <c r="AF19" s="239" t="n">
        <f aca="false">AD19-H19</f>
        <v>329</v>
      </c>
      <c r="AG19" s="240" t="n">
        <f aca="false">(AE19-Z19)/(AD19-Y19)</f>
        <v>0</v>
      </c>
      <c r="AH19" s="244" t="n">
        <f aca="false">AE19/AF19</f>
        <v>0</v>
      </c>
      <c r="AI19" s="101" t="n">
        <v>43174</v>
      </c>
      <c r="AJ19" s="98"/>
      <c r="AK19" s="99" t="n">
        <f aca="false">AI19-H19</f>
        <v>357</v>
      </c>
      <c r="AL19" s="242" t="n">
        <f aca="false">(AJ19-AE19)/(AI19-AD19)</f>
        <v>0</v>
      </c>
      <c r="AM19" s="259" t="n">
        <f aca="false">AJ19/AK19</f>
        <v>0</v>
      </c>
      <c r="AN19" s="101" t="n">
        <v>43199</v>
      </c>
      <c r="AO19" s="98"/>
      <c r="AP19" s="99" t="n">
        <f aca="false">AN19-H19</f>
        <v>382</v>
      </c>
      <c r="AQ19" s="79" t="n">
        <f aca="false">(AO19-J19)/(AN19-I19)</f>
        <v>0</v>
      </c>
      <c r="AR19" s="259" t="n">
        <f aca="false">AO19/AP19</f>
        <v>0</v>
      </c>
      <c r="AS19" s="107" t="n">
        <f aca="false">M19+(195*AQ19)</f>
        <v>0</v>
      </c>
      <c r="AT19" s="246"/>
    </row>
    <row r="20" customFormat="false" ht="14" hidden="false" customHeight="false" outlineLevel="0" collapsed="false">
      <c r="A20" s="224" t="n">
        <v>8</v>
      </c>
      <c r="B20" s="225"/>
      <c r="C20" s="226"/>
      <c r="D20" s="227"/>
      <c r="E20" s="256"/>
      <c r="F20" s="91"/>
      <c r="G20" s="87"/>
      <c r="H20" s="93" t="n">
        <v>42818</v>
      </c>
      <c r="I20" s="232" t="n">
        <v>43038</v>
      </c>
      <c r="J20" s="233"/>
      <c r="K20" s="234" t="n">
        <f aca="false">I20-H20</f>
        <v>220</v>
      </c>
      <c r="L20" s="235" t="n">
        <f aca="false">(J20)/K20</f>
        <v>0</v>
      </c>
      <c r="M20" s="236" t="n">
        <f aca="false">(L20*205)</f>
        <v>0</v>
      </c>
      <c r="N20" s="237"/>
      <c r="O20" s="101" t="n">
        <v>43055</v>
      </c>
      <c r="P20" s="102"/>
      <c r="Q20" s="75" t="n">
        <f aca="false">O20-H20</f>
        <v>237</v>
      </c>
      <c r="R20" s="213" t="n">
        <f aca="false">(P20-J20)/(O20-I20)</f>
        <v>0</v>
      </c>
      <c r="S20" s="257" t="n">
        <f aca="false">P20/Q20</f>
        <v>0</v>
      </c>
      <c r="T20" s="232" t="n">
        <v>43081</v>
      </c>
      <c r="U20" s="238"/>
      <c r="V20" s="239" t="n">
        <f aca="false">T20-H20</f>
        <v>263</v>
      </c>
      <c r="W20" s="240" t="n">
        <f aca="false">(U20-P20)/(T20-O20)</f>
        <v>0</v>
      </c>
      <c r="X20" s="241" t="n">
        <f aca="false">U20/V20</f>
        <v>0</v>
      </c>
      <c r="Y20" s="97" t="n">
        <v>43115</v>
      </c>
      <c r="Z20" s="98"/>
      <c r="AA20" s="99" t="n">
        <f aca="false">Y20-H20</f>
        <v>297</v>
      </c>
      <c r="AB20" s="242" t="n">
        <f aca="false">(Z20-U20)/(Y20-T20)</f>
        <v>0</v>
      </c>
      <c r="AC20" s="258" t="n">
        <f aca="false">Z20/AA20</f>
        <v>0</v>
      </c>
      <c r="AD20" s="232" t="n">
        <v>43146</v>
      </c>
      <c r="AE20" s="238"/>
      <c r="AF20" s="239" t="n">
        <f aca="false">AD20-H20</f>
        <v>328</v>
      </c>
      <c r="AG20" s="240" t="n">
        <f aca="false">(AE20-Z20)/(AD20-Y20)</f>
        <v>0</v>
      </c>
      <c r="AH20" s="244" t="n">
        <f aca="false">AE20/AF20</f>
        <v>0</v>
      </c>
      <c r="AI20" s="101" t="n">
        <v>43174</v>
      </c>
      <c r="AJ20" s="98"/>
      <c r="AK20" s="99" t="n">
        <f aca="false">AI20-H20</f>
        <v>356</v>
      </c>
      <c r="AL20" s="242" t="n">
        <f aca="false">(AJ20-AE20)/(AI20-AD20)</f>
        <v>0</v>
      </c>
      <c r="AM20" s="259" t="n">
        <f aca="false">AJ20/AK20</f>
        <v>0</v>
      </c>
      <c r="AN20" s="101" t="n">
        <v>43199</v>
      </c>
      <c r="AO20" s="98"/>
      <c r="AP20" s="99" t="n">
        <f aca="false">AN20-H20</f>
        <v>381</v>
      </c>
      <c r="AQ20" s="79" t="n">
        <f aca="false">(AO20-J20)/(AN20-I20)</f>
        <v>0</v>
      </c>
      <c r="AR20" s="259" t="n">
        <f aca="false">AO20/AP20</f>
        <v>0</v>
      </c>
      <c r="AS20" s="107" t="n">
        <f aca="false">M20+(195*AQ20)</f>
        <v>0</v>
      </c>
      <c r="AT20" s="246"/>
    </row>
    <row r="21" customFormat="false" ht="14" hidden="false" customHeight="false" outlineLevel="0" collapsed="false">
      <c r="A21" s="224" t="n">
        <v>9</v>
      </c>
      <c r="B21" s="225"/>
      <c r="C21" s="226"/>
      <c r="D21" s="227"/>
      <c r="E21" s="256"/>
      <c r="F21" s="91"/>
      <c r="G21" s="87"/>
      <c r="H21" s="93" t="n">
        <v>42820</v>
      </c>
      <c r="I21" s="232" t="n">
        <v>43038</v>
      </c>
      <c r="J21" s="233"/>
      <c r="K21" s="234" t="n">
        <f aca="false">I21-H21</f>
        <v>218</v>
      </c>
      <c r="L21" s="235" t="n">
        <f aca="false">(J21)/K21</f>
        <v>0</v>
      </c>
      <c r="M21" s="236" t="n">
        <f aca="false">(L21*205)</f>
        <v>0</v>
      </c>
      <c r="N21" s="237"/>
      <c r="O21" s="101" t="n">
        <v>43055</v>
      </c>
      <c r="P21" s="102"/>
      <c r="Q21" s="75" t="n">
        <f aca="false">O21-H21</f>
        <v>235</v>
      </c>
      <c r="R21" s="213" t="n">
        <f aca="false">(P21-J21)/(O21-I21)</f>
        <v>0</v>
      </c>
      <c r="S21" s="257" t="n">
        <f aca="false">P21/Q21</f>
        <v>0</v>
      </c>
      <c r="T21" s="232" t="n">
        <v>43081</v>
      </c>
      <c r="U21" s="238"/>
      <c r="V21" s="239" t="n">
        <f aca="false">T21-H21</f>
        <v>261</v>
      </c>
      <c r="W21" s="240" t="n">
        <f aca="false">(U21-P21)/(T21-O21)</f>
        <v>0</v>
      </c>
      <c r="X21" s="241" t="n">
        <f aca="false">U21/V21</f>
        <v>0</v>
      </c>
      <c r="Y21" s="97" t="n">
        <v>43115</v>
      </c>
      <c r="Z21" s="98"/>
      <c r="AA21" s="99" t="n">
        <f aca="false">Y21-H21</f>
        <v>295</v>
      </c>
      <c r="AB21" s="242" t="n">
        <f aca="false">(Z21-U21)/(Y21-T21)</f>
        <v>0</v>
      </c>
      <c r="AC21" s="258" t="n">
        <f aca="false">Z21/AA21</f>
        <v>0</v>
      </c>
      <c r="AD21" s="232" t="n">
        <v>43146</v>
      </c>
      <c r="AE21" s="238"/>
      <c r="AF21" s="239" t="n">
        <f aca="false">AD21-H21</f>
        <v>326</v>
      </c>
      <c r="AG21" s="240" t="n">
        <f aca="false">(AE21-Z21)/(AD21-Y21)</f>
        <v>0</v>
      </c>
      <c r="AH21" s="244" t="n">
        <f aca="false">AE21/AF21</f>
        <v>0</v>
      </c>
      <c r="AI21" s="101" t="n">
        <v>43174</v>
      </c>
      <c r="AJ21" s="98"/>
      <c r="AK21" s="99" t="n">
        <f aca="false">AI21-H21</f>
        <v>354</v>
      </c>
      <c r="AL21" s="242" t="n">
        <f aca="false">(AJ21-AE21)/(AI21-AD21)</f>
        <v>0</v>
      </c>
      <c r="AM21" s="259" t="n">
        <f aca="false">AJ21/AK21</f>
        <v>0</v>
      </c>
      <c r="AN21" s="101" t="n">
        <v>43199</v>
      </c>
      <c r="AO21" s="98"/>
      <c r="AP21" s="99" t="n">
        <f aca="false">AN21-H21</f>
        <v>379</v>
      </c>
      <c r="AQ21" s="79" t="n">
        <f aca="false">(AO21-J21)/(AN21-I21)</f>
        <v>0</v>
      </c>
      <c r="AR21" s="259" t="n">
        <f aca="false">AO21/AP21</f>
        <v>0</v>
      </c>
      <c r="AS21" s="107" t="n">
        <f aca="false">M21+(195*AQ21)</f>
        <v>0</v>
      </c>
      <c r="AT21" s="246"/>
    </row>
    <row r="22" customFormat="false" ht="15" hidden="false" customHeight="false" outlineLevel="0" collapsed="false">
      <c r="A22" s="260" t="n">
        <v>10</v>
      </c>
      <c r="B22" s="261"/>
      <c r="C22" s="262"/>
      <c r="D22" s="263"/>
      <c r="E22" s="264"/>
      <c r="F22" s="35"/>
      <c r="G22" s="36"/>
      <c r="H22" s="265" t="n">
        <v>42833</v>
      </c>
      <c r="I22" s="266" t="n">
        <v>43038</v>
      </c>
      <c r="J22" s="195"/>
      <c r="K22" s="267" t="n">
        <f aca="false">I22-H22</f>
        <v>205</v>
      </c>
      <c r="L22" s="268" t="n">
        <f aca="false">(J22)/K22</f>
        <v>0</v>
      </c>
      <c r="M22" s="269" t="n">
        <f aca="false">(L22*205)</f>
        <v>0</v>
      </c>
      <c r="N22" s="270"/>
      <c r="O22" s="271" t="n">
        <v>43055</v>
      </c>
      <c r="P22" s="272"/>
      <c r="Q22" s="273" t="n">
        <f aca="false">O22-H22</f>
        <v>222</v>
      </c>
      <c r="R22" s="274" t="n">
        <f aca="false">(P22-J22)/(O22-I22)</f>
        <v>0</v>
      </c>
      <c r="S22" s="275" t="n">
        <f aca="false">P22/Q22</f>
        <v>0</v>
      </c>
      <c r="T22" s="266" t="n">
        <v>43081</v>
      </c>
      <c r="U22" s="276"/>
      <c r="V22" s="277" t="n">
        <f aca="false">T22-H22</f>
        <v>248</v>
      </c>
      <c r="W22" s="278" t="n">
        <f aca="false">(U22-P22)/(T22-O22)</f>
        <v>0</v>
      </c>
      <c r="X22" s="279" t="n">
        <f aca="false">U22/V22</f>
        <v>0</v>
      </c>
      <c r="Y22" s="141" t="n">
        <v>43115</v>
      </c>
      <c r="Z22" s="137"/>
      <c r="AA22" s="142" t="n">
        <f aca="false">Y22-H22</f>
        <v>282</v>
      </c>
      <c r="AB22" s="280" t="n">
        <f aca="false">(Z22-U22)/(Y22-T22)</f>
        <v>0</v>
      </c>
      <c r="AC22" s="281" t="n">
        <f aca="false">Z22/AA22</f>
        <v>0</v>
      </c>
      <c r="AD22" s="266" t="n">
        <v>43146</v>
      </c>
      <c r="AE22" s="276"/>
      <c r="AF22" s="277" t="n">
        <f aca="false">AD22-H22</f>
        <v>313</v>
      </c>
      <c r="AG22" s="278" t="n">
        <f aca="false">(AE22-Z22)/(AD22-Y22)</f>
        <v>0</v>
      </c>
      <c r="AH22" s="282" t="n">
        <f aca="false">AE22/AF22</f>
        <v>0</v>
      </c>
      <c r="AI22" s="271" t="n">
        <v>43174</v>
      </c>
      <c r="AJ22" s="137"/>
      <c r="AK22" s="142" t="n">
        <f aca="false">AI22-H22</f>
        <v>341</v>
      </c>
      <c r="AL22" s="280" t="n">
        <f aca="false">(AJ22-AE22)/(AI22-AD22)</f>
        <v>0</v>
      </c>
      <c r="AM22" s="283" t="n">
        <f aca="false">AJ22/AK22</f>
        <v>0</v>
      </c>
      <c r="AN22" s="271" t="n">
        <v>43199</v>
      </c>
      <c r="AO22" s="137"/>
      <c r="AP22" s="142" t="n">
        <f aca="false">AN22-H22</f>
        <v>366</v>
      </c>
      <c r="AQ22" s="146" t="n">
        <f aca="false">(AO22-J22)/(AN22-I22)</f>
        <v>0</v>
      </c>
      <c r="AR22" s="283" t="n">
        <f aca="false">AO22/AP22</f>
        <v>0</v>
      </c>
      <c r="AS22" s="147" t="n">
        <f aca="false">M22+(195*AQ22)</f>
        <v>0</v>
      </c>
      <c r="AT22" s="284"/>
    </row>
    <row r="23" customFormat="false" ht="15" hidden="false" customHeight="false" outlineLevel="0" collapsed="false">
      <c r="I23" s="158" t="s">
        <v>47</v>
      </c>
      <c r="J23" s="159" t="e">
        <f aca="false">AVERAGE(J14:J22)</f>
        <v>#DIV/0!</v>
      </c>
      <c r="K23" s="285" t="n">
        <f aca="false">AVERAGE(K14:K22)</f>
        <v>221</v>
      </c>
      <c r="L23" s="286" t="n">
        <f aca="false">AVERAGE(L14:L22)</f>
        <v>0</v>
      </c>
      <c r="M23" s="164" t="n">
        <f aca="false">AVERAGE(M14:M22)</f>
        <v>0</v>
      </c>
      <c r="N23" s="161"/>
      <c r="R23" s="163" t="n">
        <f aca="false">AVERAGE(R14:R22)</f>
        <v>0</v>
      </c>
      <c r="S23" s="164" t="n">
        <f aca="false">AVERAGE(S14:S22)</f>
        <v>0</v>
      </c>
      <c r="T23" s="157"/>
      <c r="U23" s="155"/>
      <c r="V23" s="162"/>
      <c r="W23" s="163" t="n">
        <f aca="false">AVERAGE(W14:W22)</f>
        <v>0</v>
      </c>
      <c r="X23" s="164" t="n">
        <f aca="false">AVERAGE(X14:X22)</f>
        <v>0</v>
      </c>
      <c r="Y23" s="157"/>
      <c r="Z23" s="155"/>
      <c r="AA23" s="162"/>
      <c r="AB23" s="165" t="n">
        <f aca="false">AVERAGE(AB14:AB22)</f>
        <v>0</v>
      </c>
      <c r="AC23" s="166" t="n">
        <f aca="false">AVERAGE(AC14:AC22)</f>
        <v>0</v>
      </c>
      <c r="AD23" s="157"/>
      <c r="AE23" s="155"/>
      <c r="AF23" s="162"/>
      <c r="AG23" s="165" t="n">
        <f aca="false">AVERAGE(AG14:AG22)</f>
        <v>0</v>
      </c>
      <c r="AH23" s="166" t="n">
        <f aca="false">AVERAGE(AH14:AH22)</f>
        <v>0</v>
      </c>
      <c r="AI23" s="157"/>
      <c r="AJ23" s="155"/>
      <c r="AK23" s="162"/>
      <c r="AL23" s="165" t="n">
        <f aca="false">AVERAGE(AL14:AL22)</f>
        <v>0</v>
      </c>
      <c r="AM23" s="166" t="n">
        <f aca="false">AVERAGE(AM14:AM22)</f>
        <v>0</v>
      </c>
      <c r="AN23" s="157"/>
      <c r="AO23" s="155"/>
      <c r="AP23" s="162"/>
      <c r="AQ23" s="287" t="n">
        <f aca="false">AVERAGE(AQ14:AQ22)</f>
        <v>0</v>
      </c>
      <c r="AR23" s="288" t="n">
        <f aca="false">AVERAGE(AR14:AR22)</f>
        <v>0</v>
      </c>
    </row>
    <row r="27" customFormat="false" ht="15" hidden="false" customHeight="false" outlineLevel="0" collapsed="false">
      <c r="C27" s="289" t="s">
        <v>55</v>
      </c>
      <c r="I27" s="290"/>
      <c r="J27" s="291"/>
      <c r="K27" s="291"/>
    </row>
    <row r="28" customFormat="false" ht="14" hidden="false" customHeight="false" outlineLevel="0" collapsed="false">
      <c r="C28" s="292" t="s">
        <v>56</v>
      </c>
      <c r="D28" s="293" t="s">
        <v>57</v>
      </c>
      <c r="E28" s="294" t="n">
        <v>1.15</v>
      </c>
    </row>
    <row r="29" customFormat="false" ht="14" hidden="false" customHeight="false" outlineLevel="0" collapsed="false">
      <c r="C29" s="295"/>
      <c r="D29" s="296" t="s">
        <v>58</v>
      </c>
      <c r="E29" s="294" t="n">
        <v>1.1</v>
      </c>
    </row>
    <row r="30" customFormat="false" ht="14" hidden="false" customHeight="false" outlineLevel="0" collapsed="false">
      <c r="C30" s="295"/>
      <c r="D30" s="297" t="s">
        <v>59</v>
      </c>
      <c r="E30" s="294" t="n">
        <v>1.05</v>
      </c>
    </row>
    <row r="31" customFormat="false" ht="14" hidden="false" customHeight="false" outlineLevel="0" collapsed="false">
      <c r="C31" s="295" t="s">
        <v>60</v>
      </c>
      <c r="D31" s="298" t="s">
        <v>61</v>
      </c>
      <c r="E31" s="162" t="n">
        <v>40</v>
      </c>
      <c r="G31" s="299"/>
    </row>
    <row r="32" customFormat="false" ht="14" hidden="false" customHeight="false" outlineLevel="0" collapsed="false">
      <c r="C32" s="295"/>
      <c r="D32" s="298" t="s">
        <v>62</v>
      </c>
      <c r="E32" s="162" t="n">
        <v>35</v>
      </c>
    </row>
    <row r="33" customFormat="false" ht="15" hidden="false" customHeight="false" outlineLevel="0" collapsed="false">
      <c r="C33" s="300" t="s">
        <v>63</v>
      </c>
    </row>
    <row r="34" customFormat="false" ht="14" hidden="false" customHeight="false" outlineLevel="0" collapsed="false">
      <c r="C34" s="301" t="s">
        <v>64</v>
      </c>
      <c r="D34" s="302"/>
      <c r="E34" s="302"/>
      <c r="F34" s="302"/>
    </row>
    <row r="35" customFormat="false" ht="14" hidden="false" customHeight="false" outlineLevel="0" collapsed="false">
      <c r="C35" s="301" t="s">
        <v>65</v>
      </c>
      <c r="D35" s="303"/>
      <c r="E35" s="303"/>
      <c r="F35" s="303"/>
    </row>
  </sheetData>
  <mergeCells count="28">
    <mergeCell ref="B1:C1"/>
    <mergeCell ref="D1:E1"/>
    <mergeCell ref="F1:H1"/>
    <mergeCell ref="I1:M1"/>
    <mergeCell ref="O1:S1"/>
    <mergeCell ref="T1:X1"/>
    <mergeCell ref="Y1:AC1"/>
    <mergeCell ref="AD1:AH1"/>
    <mergeCell ref="AI1:AM1"/>
    <mergeCell ref="AN1:AR1"/>
    <mergeCell ref="B2:B3"/>
    <mergeCell ref="C2:C3"/>
    <mergeCell ref="D2:D3"/>
    <mergeCell ref="E2:E3"/>
    <mergeCell ref="B11:C11"/>
    <mergeCell ref="D11:E11"/>
    <mergeCell ref="F11:H11"/>
    <mergeCell ref="I11:M11"/>
    <mergeCell ref="O11:S11"/>
    <mergeCell ref="T11:X11"/>
    <mergeCell ref="Y11:AC11"/>
    <mergeCell ref="AD11:AH11"/>
    <mergeCell ref="AI11:AM11"/>
    <mergeCell ref="AN11:AR11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Mozsgai József</cp:lastModifiedBy>
  <cp:lastPrinted>2018-02-15T19:29:19Z</cp:lastPrinted>
  <dcterms:modified xsi:type="dcterms:W3CDTF">2018-07-11T06:43:58Z</dcterms:modified>
  <cp:revision>0</cp:revision>
  <dc:subject/>
  <dc:title/>
</cp:coreProperties>
</file>